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xportación Aipem" sheetId="1" state="visible" r:id="rId2"/>
    <sheet name="ARCHIVO EMPLEADOS.CSV" sheetId="2" state="visible" r:id="rId3"/>
    <sheet name="LLEVAR A NOVEDA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legajo</t>
  </si>
  <si>
    <t xml:space="preserve">cuil</t>
  </si>
  <si>
    <t xml:space="preserve">00001</t>
  </si>
  <si>
    <t xml:space="preserve">00002</t>
  </si>
  <si>
    <t xml:space="preserve">Empleador</t>
  </si>
  <si>
    <t xml:space="preserve">Periodo</t>
  </si>
  <si>
    <t xml:space="preserve">Empleado</t>
  </si>
  <si>
    <t xml:space="preserve">Monto</t>
  </si>
  <si>
    <t xml:space="preserve">Cbu</t>
  </si>
  <si>
    <t xml:space="preserve">00XXXXXXXXXXXXXXXXXXX1'</t>
  </si>
  <si>
    <t xml:space="preserve">00XXXXXXXXXXXXXXXXXXX9'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 D9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3.14"/>
  </cols>
  <sheetData>
    <row r="1" customFormat="false" ht="14.65" hidden="false" customHeight="false" outlineLevel="0" collapsed="false">
      <c r="A1" s="0" t="s">
        <v>0</v>
      </c>
      <c r="B1" s="0" t="s">
        <v>1</v>
      </c>
    </row>
    <row r="2" customFormat="false" ht="14.65" hidden="false" customHeight="false" outlineLevel="0" collapsed="false">
      <c r="A2" s="0" t="s">
        <v>2</v>
      </c>
      <c r="B2" s="0" t="n">
        <v>20111111119</v>
      </c>
    </row>
    <row r="3" customFormat="false" ht="14.65" hidden="false" customHeight="false" outlineLevel="0" collapsed="false">
      <c r="A3" s="0" t="s">
        <v>3</v>
      </c>
      <c r="B3" s="0" t="n">
        <v>202222222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 E27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99"/>
    <col collapsed="false" customWidth="true" hidden="false" outlineLevel="0" max="5" min="5" style="0" width="23.56"/>
  </cols>
  <sheetData>
    <row r="1" customFormat="false" ht="14.6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</row>
    <row r="2" customFormat="false" ht="14.65" hidden="false" customHeight="false" outlineLevel="0" collapsed="false">
      <c r="A2" s="0" t="n">
        <v>30283651413</v>
      </c>
      <c r="B2" s="0" t="n">
        <v>202004</v>
      </c>
      <c r="C2" s="0" t="n">
        <v>20111111119</v>
      </c>
      <c r="D2" s="0" t="n">
        <v>16875</v>
      </c>
      <c r="E2" s="0" t="s">
        <v>9</v>
      </c>
    </row>
    <row r="3" customFormat="false" ht="14.65" hidden="false" customHeight="false" outlineLevel="0" collapsed="false">
      <c r="A3" s="0" t="n">
        <v>30283651413</v>
      </c>
      <c r="B3" s="0" t="n">
        <v>202004</v>
      </c>
      <c r="C3" s="0" t="n">
        <v>20222222226</v>
      </c>
      <c r="D3" s="0" t="n">
        <v>17827.65</v>
      </c>
      <c r="E3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 A1:D2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19.7"/>
  </cols>
  <sheetData>
    <row r="1" customFormat="false" ht="14.65" hidden="false" customHeight="false" outlineLevel="0" collapsed="false">
      <c r="A1" s="0" t="str">
        <f aca="false">+LOOKUP('ARCHIVO EMPLEADOS.CSV'!C2,'Exportación Aipem'!B:B,'Exportación Aipem'!A:A)</f>
        <v>00001</v>
      </c>
      <c r="B1" s="0" t="n">
        <v>5500</v>
      </c>
      <c r="C1" s="0" t="n">
        <v>0</v>
      </c>
      <c r="D1" s="0" t="n">
        <f aca="false">+LOOKUP('ARCHIVO EMPLEADOS.CSV'!C2,'Exportación Aipem'!B:B,'ARCHIVO EMPLEADOS.CSV'!D:D)</f>
        <v>16875</v>
      </c>
    </row>
    <row r="2" customFormat="false" ht="14.65" hidden="false" customHeight="false" outlineLevel="0" collapsed="false">
      <c r="A2" s="0" t="str">
        <f aca="false">+LOOKUP('ARCHIVO EMPLEADOS.CSV'!C3,'Exportación Aipem'!B:B,'Exportación Aipem'!A:A)</f>
        <v>00002</v>
      </c>
      <c r="B2" s="0" t="n">
        <v>5500</v>
      </c>
      <c r="C2" s="0" t="n">
        <v>0</v>
      </c>
      <c r="D2" s="0" t="n">
        <f aca="false">+LOOKUP('ARCHIVO EMPLEADOS.CSV'!C3,'Exportación Aipem'!B:B,'ARCHIVO EMPLEADOS.CSV'!D:D)</f>
        <v>17827.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